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+(Subprefeitura-Assuntos)-GEO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Controladoria Geral do Município - Ouvidoria Geral</t>
  </si>
  <si>
    <t xml:space="preserve">SIGRC - Sistema Integrado de Gerenciamento e Relacionamento com o Cidadão</t>
  </si>
  <si>
    <t xml:space="preserve">Georreferenciamento das 10 Subprefeituras mais demandadas em Janeiro/2019 e os 10 assuntos mais demandados em cada uma das subprefeitu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333333"/>
      <name val="Calibri"/>
      <family val="2"/>
    </font>
    <font>
      <sz val="9"/>
      <color rgb="FF333333"/>
      <name val="Calibri"/>
      <family val="2"/>
    </font>
    <font>
      <b val="true"/>
      <sz val="18"/>
      <color rgb="FF333333"/>
      <name val="Calibri"/>
      <family val="2"/>
    </font>
    <font>
      <sz val="14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F753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C00"/>
      <rgbColor rgb="FFF79646"/>
      <rgbColor rgb="FFFF6600"/>
      <rgbColor rgb="FF8064A2"/>
      <rgbColor rgb="FF969696"/>
      <rgbColor rgb="FF003366"/>
      <rgbColor rgb="FF339966"/>
      <rgbColor rgb="FF003300"/>
      <rgbColor rgb="FF4D3B62"/>
      <rgbColor rgb="FF772C2A"/>
      <rgbColor rgb="FF993366"/>
      <rgbColor rgb="FF2C4D7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600" spc="-1" strike="noStrike">
                <a:solidFill>
                  <a:srgbClr val="333333"/>
                </a:solidFill>
                <a:latin typeface="Calibri"/>
              </a:rPr>
              <a:t>Subprefeitura Campo Limpo - demandas Jan/19</a:t>
            </a:r>
          </a:p>
        </c:rich>
      </c:tx>
      <c:layout>
        <c:manualLayout>
          <c:xMode val="edge"/>
          <c:yMode val="edge"/>
          <c:x val="0.186256667712582"/>
          <c:y val="0.0341941869882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26639472858488"/>
          <c:y val="0.230450823360029"/>
          <c:w val="0.524443049890179"/>
          <c:h val="0.715828309187438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bacc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7964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2c4d7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772c2a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8"/>
            <c:spPr>
              <a:solidFill>
                <a:srgbClr val="5f753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9"/>
            <c:spPr>
              <a:solidFill>
                <a:srgbClr val="4d3b62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[1]Planilha5!$K$73:$K$82</c:f>
              <c:strCache>
                <c:ptCount val="10"/>
                <c:pt idx="0">
                  <c:v>Árvore</c:v>
                </c:pt>
                <c:pt idx="1">
                  <c:v>Buraco e pavimentação</c:v>
                </c:pt>
                <c:pt idx="2">
                  <c:v>Veículos abandonados</c:v>
                </c:pt>
                <c:pt idx="3">
                  <c:v>Drenagem de água de chuva</c:v>
                </c:pt>
                <c:pt idx="4">
                  <c:v>Ponto viciado, entulho e caçamba de entulho</c:v>
                </c:pt>
                <c:pt idx="5">
                  <c:v>Calçadas, guias e postes</c:v>
                </c:pt>
                <c:pt idx="6">
                  <c:v>Capinação e roçada de áreas verdes</c:v>
                </c:pt>
                <c:pt idx="7">
                  <c:v>Córregos</c:v>
                </c:pt>
                <c:pt idx="8">
                  <c:v>Estabelecimentos comerciais, indústrias e serviços</c:v>
                </c:pt>
                <c:pt idx="9">
                  <c:v>Fiscalização de Obras </c:v>
                </c:pt>
              </c:strCache>
            </c:strRef>
          </c:cat>
          <c:val>
            <c:numRef>
              <c:f>[1]Planilha5!$L$73:$L$82</c:f>
              <c:numCache>
                <c:formatCode>General</c:formatCode>
                <c:ptCount val="10"/>
                <c:pt idx="0">
                  <c:v>22</c:v>
                </c:pt>
                <c:pt idx="1">
                  <c:v>9</c:v>
                </c:pt>
                <c:pt idx="2">
                  <c:v>6</c:v>
                </c:pt>
                <c:pt idx="3">
                  <c:v>4</c:v>
                </c:pt>
                <c:pt idx="4">
                  <c:v>4</c:v>
                </c:pt>
                <c:pt idx="5">
                  <c:v>3</c:v>
                </c:pt>
                <c:pt idx="6">
                  <c:v>2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Subprefeitura Penha - demandas Jan/19</a:t>
            </a:r>
          </a:p>
        </c:rich>
      </c:tx>
      <c:layout>
        <c:manualLayout>
          <c:xMode val="edge"/>
          <c:yMode val="edge"/>
          <c:x val="0.205676432572167"/>
          <c:y val="0.06536425050209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1290392072383"/>
          <c:y val="0.197735986854117"/>
          <c:w val="0.447436449806118"/>
          <c:h val="0.719737082344349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bacc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7964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2c4d7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772c2a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8"/>
            <c:spPr>
              <a:solidFill>
                <a:srgbClr val="5f753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9"/>
            <c:spPr>
              <a:solidFill>
                <a:srgbClr val="4d3b62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[1]Planilha5!$K$48:$K$57</c:f>
              <c:strCache>
                <c:ptCount val="10"/>
                <c:pt idx="0">
                  <c:v>Árvore</c:v>
                </c:pt>
                <c:pt idx="1">
                  <c:v>Buraco e pavimentação</c:v>
                </c:pt>
                <c:pt idx="2">
                  <c:v>Calçadas, guias e postes</c:v>
                </c:pt>
                <c:pt idx="3">
                  <c:v>Capinação e roçada de áreas verdes</c:v>
                </c:pt>
                <c:pt idx="4">
                  <c:v>Construção de passarelas</c:v>
                </c:pt>
                <c:pt idx="5">
                  <c:v>Drenagem de água de chuva</c:v>
                </c:pt>
                <c:pt idx="6">
                  <c:v>Esgoto e água usada</c:v>
                </c:pt>
                <c:pt idx="7">
                  <c:v>Estabelecimentos comerciais, indústrias e serviços</c:v>
                </c:pt>
                <c:pt idx="8">
                  <c:v>Ferro velho</c:v>
                </c:pt>
                <c:pt idx="9">
                  <c:v>Fiscalização de Obras </c:v>
                </c:pt>
              </c:strCache>
            </c:strRef>
          </c:cat>
          <c:val>
            <c:numRef>
              <c:f>[1]Planilha5!$L$48:$L$57</c:f>
              <c:numCache>
                <c:formatCode>General</c:formatCode>
                <c:ptCount val="10"/>
                <c:pt idx="0">
                  <c:v>7</c:v>
                </c:pt>
                <c:pt idx="1">
                  <c:v>18</c:v>
                </c:pt>
                <c:pt idx="2">
                  <c:v>1</c:v>
                </c:pt>
                <c:pt idx="3">
                  <c:v>6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4</c:v>
                </c:pt>
                <c:pt idx="8">
                  <c:v>1</c:v>
                </c:pt>
                <c:pt idx="9">
                  <c:v>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Subprefeitura Sé - demandas Jan/19</a:t>
            </a:r>
          </a:p>
        </c:rich>
      </c:tx>
      <c:layout>
        <c:manualLayout>
          <c:xMode val="edge"/>
          <c:yMode val="edge"/>
          <c:x val="0.183552673005478"/>
          <c:y val="0.02963298595378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6859769535923"/>
          <c:y val="0.202174898051654"/>
          <c:w val="0.516718090800328"/>
          <c:h val="0.70765745355686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bacc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7964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2c4d7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772c2a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8"/>
            <c:spPr>
              <a:solidFill>
                <a:srgbClr val="5f753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9"/>
            <c:spPr>
              <a:solidFill>
                <a:srgbClr val="4d3b62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[1]Planilha5!$K$96:$K$105</c:f>
              <c:strCache>
                <c:ptCount val="10"/>
                <c:pt idx="0">
                  <c:v>Árvore</c:v>
                </c:pt>
                <c:pt idx="1">
                  <c:v>Calçadas, guias e postes</c:v>
                </c:pt>
                <c:pt idx="2">
                  <c:v>Drenagem de água de chuva</c:v>
                </c:pt>
                <c:pt idx="3">
                  <c:v>Estabelecimentos comerciais, indústrias e serviços</c:v>
                </c:pt>
                <c:pt idx="4">
                  <c:v>Fiscalização de Obras </c:v>
                </c:pt>
                <c:pt idx="5">
                  <c:v>Veículos abandonados</c:v>
                </c:pt>
                <c:pt idx="6">
                  <c:v>Ambulantes </c:v>
                </c:pt>
                <c:pt idx="7">
                  <c:v>Buraco e pavimentação</c:v>
                </c:pt>
                <c:pt idx="8">
                  <c:v>Ponto viciado, entulho e caçamba de entulho</c:v>
                </c:pt>
                <c:pt idx="9">
                  <c:v>Terrenos e imóveis</c:v>
                </c:pt>
              </c:strCache>
            </c:strRef>
          </c:cat>
          <c:val>
            <c:numRef>
              <c:f>[1]Planilha5!$L$96:$L$105</c:f>
              <c:numCache>
                <c:formatCode>General</c:formatCode>
                <c:ptCount val="10"/>
                <c:pt idx="0">
                  <c:v>22</c:v>
                </c:pt>
                <c:pt idx="1">
                  <c:v>6</c:v>
                </c:pt>
                <c:pt idx="2">
                  <c:v>6</c:v>
                </c:pt>
                <c:pt idx="3">
                  <c:v>4</c:v>
                </c:pt>
                <c:pt idx="4">
                  <c:v>4</c:v>
                </c:pt>
                <c:pt idx="5">
                  <c:v>4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Subprefeitura Itaquera - demandas Jan/19</a:t>
            </a:r>
          </a:p>
        </c:rich>
      </c:tx>
      <c:layout>
        <c:manualLayout>
          <c:xMode val="edge"/>
          <c:yMode val="edge"/>
          <c:x val="0.186622537767576"/>
          <c:y val="0.02958419770902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0040570116906"/>
          <c:y val="0.19346982953008"/>
          <c:w val="0.451342550579192"/>
          <c:h val="0.724181473798142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bacc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7964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2c4d7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772c2a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8"/>
            <c:spPr>
              <a:solidFill>
                <a:srgbClr val="5f753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9"/>
            <c:spPr>
              <a:solidFill>
                <a:srgbClr val="4d3b62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[1]Planilha5!$K$4:$K$13</c:f>
              <c:strCache>
                <c:ptCount val="10"/>
                <c:pt idx="0">
                  <c:v>Árvore</c:v>
                </c:pt>
                <c:pt idx="1">
                  <c:v>Buraco e pavimentação</c:v>
                </c:pt>
                <c:pt idx="2">
                  <c:v>Fiscalização de Obras </c:v>
                </c:pt>
                <c:pt idx="3">
                  <c:v>Drenagem de água de chuva</c:v>
                </c:pt>
                <c:pt idx="4">
                  <c:v>Calçadas, guias e postes</c:v>
                </c:pt>
                <c:pt idx="5">
                  <c:v>Terrenos e imóveis</c:v>
                </c:pt>
                <c:pt idx="6">
                  <c:v>Capinação e roçada de áreas verdes</c:v>
                </c:pt>
                <c:pt idx="7">
                  <c:v>Veículos abandonados</c:v>
                </c:pt>
                <c:pt idx="8">
                  <c:v>Praças</c:v>
                </c:pt>
                <c:pt idx="9">
                  <c:v>Poluição Sonora - PSIU</c:v>
                </c:pt>
              </c:strCache>
            </c:strRef>
          </c:cat>
          <c:val>
            <c:numRef>
              <c:f>[1]Planilha5!$L$4:$L$13</c:f>
              <c:numCache>
                <c:formatCode>General</c:formatCode>
                <c:ptCount val="10"/>
                <c:pt idx="0">
                  <c:v>23</c:v>
                </c:pt>
                <c:pt idx="1">
                  <c:v>18</c:v>
                </c:pt>
                <c:pt idx="2">
                  <c:v>6</c:v>
                </c:pt>
                <c:pt idx="3">
                  <c:v>4</c:v>
                </c:pt>
                <c:pt idx="4">
                  <c:v>4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2</c:v>
                </c:pt>
                <c:pt idx="9">
                  <c:v>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Subprefeitura Ipiranga - demandas Jan/19</a:t>
            </a:r>
          </a:p>
        </c:rich>
      </c:tx>
      <c:layout>
        <c:manualLayout>
          <c:xMode val="edge"/>
          <c:yMode val="edge"/>
          <c:x val="0.187075012046903"/>
          <c:y val="0.02867163524769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1778122824865"/>
          <c:y val="0.192371766768961"/>
          <c:w val="0.466402527172458"/>
          <c:h val="0.725909688733012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bacc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7964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2c4d7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772c2a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8"/>
            <c:spPr>
              <a:solidFill>
                <a:srgbClr val="5f753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9"/>
            <c:spPr>
              <a:solidFill>
                <a:srgbClr val="4d3b62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[1]Planilha5!$K$28:$K$37</c:f>
              <c:strCache>
                <c:ptCount val="10"/>
                <c:pt idx="0">
                  <c:v>Árvore</c:v>
                </c:pt>
                <c:pt idx="1">
                  <c:v>Buraco e pavimentação</c:v>
                </c:pt>
                <c:pt idx="2">
                  <c:v>Drenagem de água de chuva</c:v>
                </c:pt>
                <c:pt idx="3">
                  <c:v>Veículos abandonados</c:v>
                </c:pt>
                <c:pt idx="4">
                  <c:v>Terrenos e imóveis</c:v>
                </c:pt>
                <c:pt idx="5">
                  <c:v>Estabelecimentos comerciais, indústrias e serviços</c:v>
                </c:pt>
                <c:pt idx="6">
                  <c:v>Poluição Sonora - PSIU</c:v>
                </c:pt>
                <c:pt idx="7">
                  <c:v>Fiscalização de Obras </c:v>
                </c:pt>
                <c:pt idx="8">
                  <c:v>Ocupação irregular</c:v>
                </c:pt>
                <c:pt idx="9">
                  <c:v>Ambulantes </c:v>
                </c:pt>
              </c:strCache>
            </c:strRef>
          </c:cat>
          <c:val>
            <c:numRef>
              <c:f>[1]Planilha5!$L$28:$L$37</c:f>
              <c:numCache>
                <c:formatCode>General</c:formatCode>
                <c:ptCount val="10"/>
                <c:pt idx="0">
                  <c:v>28</c:v>
                </c:pt>
                <c:pt idx="1">
                  <c:v>10</c:v>
                </c:pt>
                <c:pt idx="2">
                  <c:v>5</c:v>
                </c:pt>
                <c:pt idx="3">
                  <c:v>4</c:v>
                </c:pt>
                <c:pt idx="4">
                  <c:v>4</c:v>
                </c:pt>
                <c:pt idx="5">
                  <c:v>4</c:v>
                </c:pt>
                <c:pt idx="6">
                  <c:v>3</c:v>
                </c:pt>
                <c:pt idx="7">
                  <c:v>3</c:v>
                </c:pt>
                <c:pt idx="8">
                  <c:v>2</c:v>
                </c:pt>
                <c:pt idx="9">
                  <c:v>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600" spc="-1" strike="noStrike">
                <a:solidFill>
                  <a:srgbClr val="333333"/>
                </a:solidFill>
                <a:latin typeface="Calibri"/>
              </a:rPr>
              <a:t>Subprefeitura Vila Mariana - demandas Jan/19</a:t>
            </a:r>
          </a:p>
        </c:rich>
      </c:tx>
      <c:layout>
        <c:manualLayout>
          <c:xMode val="edge"/>
          <c:yMode val="edge"/>
          <c:x val="0.150678903696253"/>
          <c:y val="0.0282369146005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4415388483782"/>
          <c:y val="0.180871212121212"/>
          <c:w val="0.564873019864219"/>
          <c:h val="0.737086776859504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bacc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7964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2c4d7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772c2a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8"/>
            <c:spPr>
              <a:solidFill>
                <a:srgbClr val="5f753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9"/>
            <c:spPr>
              <a:solidFill>
                <a:srgbClr val="4d3b62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[1]Planilha5!$K$118:$K$127</c:f>
              <c:strCache>
                <c:ptCount val="10"/>
                <c:pt idx="0">
                  <c:v>Árvore</c:v>
                </c:pt>
                <c:pt idx="1">
                  <c:v>Estabelecimentos comerciais, indústrias e serviços</c:v>
                </c:pt>
                <c:pt idx="2">
                  <c:v>Veículos abandonados</c:v>
                </c:pt>
                <c:pt idx="3">
                  <c:v>Drenagem de água de chuva</c:v>
                </c:pt>
                <c:pt idx="4">
                  <c:v>Buraco e pavimentação</c:v>
                </c:pt>
                <c:pt idx="5">
                  <c:v>Poluição Sonora - PSIU</c:v>
                </c:pt>
                <c:pt idx="6">
                  <c:v>Terrenos e imóveis</c:v>
                </c:pt>
                <c:pt idx="7">
                  <c:v>Áreas municipais</c:v>
                </c:pt>
                <c:pt idx="8">
                  <c:v>Elogio</c:v>
                </c:pt>
                <c:pt idx="9">
                  <c:v>Fiscalização de Obras </c:v>
                </c:pt>
              </c:strCache>
            </c:strRef>
          </c:cat>
          <c:val>
            <c:numRef>
              <c:f>[1]Planilha5!$L$118:$L$127</c:f>
              <c:numCache>
                <c:formatCode>General</c:formatCode>
                <c:ptCount val="10"/>
                <c:pt idx="0">
                  <c:v>28</c:v>
                </c:pt>
                <c:pt idx="1">
                  <c:v>7</c:v>
                </c:pt>
                <c:pt idx="2">
                  <c:v>5</c:v>
                </c:pt>
                <c:pt idx="3">
                  <c:v>4</c:v>
                </c:pt>
                <c:pt idx="4">
                  <c:v>3</c:v>
                </c:pt>
                <c:pt idx="5">
                  <c:v>2</c:v>
                </c:pt>
                <c:pt idx="6">
                  <c:v>2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Subprefeitura Casa Verde - demandas Jan/19</a:t>
            </a:r>
          </a:p>
        </c:rich>
      </c:tx>
      <c:layout>
        <c:manualLayout>
          <c:xMode val="edge"/>
          <c:yMode val="edge"/>
          <c:x val="0.111739130434783"/>
          <c:y val="0.02965105767492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5403726708075"/>
          <c:y val="0.224281323449647"/>
          <c:w val="0.502173913043478"/>
          <c:h val="0.695715060567709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bacc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7964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2c4d7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772c2a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8"/>
            <c:spPr>
              <a:solidFill>
                <a:srgbClr val="5f753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9"/>
            <c:spPr>
              <a:solidFill>
                <a:srgbClr val="4d3b62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[1]Planilha5!$K$159:$K$168</c:f>
              <c:strCache>
                <c:ptCount val="10"/>
                <c:pt idx="0">
                  <c:v>Árvore</c:v>
                </c:pt>
                <c:pt idx="1">
                  <c:v>Veículos abandonados</c:v>
                </c:pt>
                <c:pt idx="2">
                  <c:v>Buraco e pavimentação</c:v>
                </c:pt>
                <c:pt idx="3">
                  <c:v>Drenagem de água de chuva</c:v>
                </c:pt>
                <c:pt idx="4">
                  <c:v>Estabelecimentos comerciais, indústrias e serviços</c:v>
                </c:pt>
                <c:pt idx="5">
                  <c:v>Fiscalização de Obras </c:v>
                </c:pt>
                <c:pt idx="6">
                  <c:v>Poluição Sonora - PSIU</c:v>
                </c:pt>
                <c:pt idx="7">
                  <c:v>Terrenos e imóveis</c:v>
                </c:pt>
                <c:pt idx="8">
                  <c:v>Ponto viciado, entulho e caçamba de entulho</c:v>
                </c:pt>
                <c:pt idx="9">
                  <c:v>Varrição e limpeza urbana</c:v>
                </c:pt>
              </c:strCache>
            </c:strRef>
          </c:cat>
          <c:val>
            <c:numRef>
              <c:f>[1]Planilha5!$L$159:$L$168</c:f>
              <c:numCache>
                <c:formatCode>General</c:formatCode>
                <c:ptCount val="10"/>
                <c:pt idx="0">
                  <c:v>11</c:v>
                </c:pt>
                <c:pt idx="1">
                  <c:v>8</c:v>
                </c:pt>
                <c:pt idx="2">
                  <c:v>7</c:v>
                </c:pt>
                <c:pt idx="3">
                  <c:v>5</c:v>
                </c:pt>
                <c:pt idx="4">
                  <c:v>4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2</c:v>
                </c:pt>
                <c:pt idx="9">
                  <c:v>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600" spc="-1" strike="noStrike">
                <a:solidFill>
                  <a:srgbClr val="333333"/>
                </a:solidFill>
                <a:latin typeface="Calibri"/>
              </a:rPr>
              <a:t>Subprefeitura Pirituba/Jaraguá - demandas Jan/19</a:t>
            </a:r>
          </a:p>
        </c:rich>
      </c:tx>
      <c:layout>
        <c:manualLayout>
          <c:xMode val="edge"/>
          <c:yMode val="edge"/>
          <c:x val="0.120348177116185"/>
          <c:y val="0.02896503002472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640216979942"/>
          <c:y val="0.254150476863299"/>
          <c:w val="0.544279046297464"/>
          <c:h val="0.725362062875309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bacc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7964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2c4d7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772c2a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8"/>
            <c:spPr>
              <a:solidFill>
                <a:srgbClr val="5f753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9"/>
            <c:spPr>
              <a:solidFill>
                <a:srgbClr val="4d3b62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[1]Planilha5!$K$136:$K$145</c:f>
              <c:strCache>
                <c:ptCount val="10"/>
                <c:pt idx="0">
                  <c:v>Árvore</c:v>
                </c:pt>
                <c:pt idx="1">
                  <c:v>Buraco e pavimentação</c:v>
                </c:pt>
                <c:pt idx="2">
                  <c:v>Terrenos e imóveis</c:v>
                </c:pt>
                <c:pt idx="3">
                  <c:v>Veículos abandonados</c:v>
                </c:pt>
                <c:pt idx="4">
                  <c:v>Córregos</c:v>
                </c:pt>
                <c:pt idx="5">
                  <c:v>Praças</c:v>
                </c:pt>
                <c:pt idx="6">
                  <c:v>Ambulantes </c:v>
                </c:pt>
                <c:pt idx="7">
                  <c:v>Áreas municipais</c:v>
                </c:pt>
                <c:pt idx="8">
                  <c:v>Capinação e roçada de áreas verdes</c:v>
                </c:pt>
                <c:pt idx="9">
                  <c:v>Drenagem de água de chuva</c:v>
                </c:pt>
              </c:strCache>
            </c:strRef>
          </c:cat>
          <c:val>
            <c:numRef>
              <c:f>[1]Planilha5!$L$136:$L$145</c:f>
              <c:numCache>
                <c:formatCode>General</c:formatCode>
                <c:ptCount val="10"/>
                <c:pt idx="0">
                  <c:v>12</c:v>
                </c:pt>
                <c:pt idx="1">
                  <c:v>16</c:v>
                </c:pt>
                <c:pt idx="2">
                  <c:v>7</c:v>
                </c:pt>
                <c:pt idx="3">
                  <c:v>6</c:v>
                </c:pt>
                <c:pt idx="4">
                  <c:v>3</c:v>
                </c:pt>
                <c:pt idx="5">
                  <c:v>2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Subprefeitura Mooca - demandas Jan/19</a:t>
            </a:r>
          </a:p>
        </c:rich>
      </c:tx>
      <c:layout>
        <c:manualLayout>
          <c:xMode val="edge"/>
          <c:yMode val="edge"/>
          <c:x val="0.145771676846546"/>
          <c:y val="0.02832056468967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6371135318935"/>
          <c:y val="0.1878281828355"/>
          <c:w val="0.560795919652415"/>
          <c:h val="0.730825514332444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bacc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7964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2c4d7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772c2a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8"/>
            <c:spPr>
              <a:solidFill>
                <a:srgbClr val="5f753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9"/>
            <c:spPr>
              <a:solidFill>
                <a:srgbClr val="4d3b62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[1]Planilha5!$K$199:$K$208</c:f>
              <c:strCache>
                <c:ptCount val="10"/>
                <c:pt idx="0">
                  <c:v>Árvore</c:v>
                </c:pt>
                <c:pt idx="1">
                  <c:v>Veículos abandonados</c:v>
                </c:pt>
                <c:pt idx="2">
                  <c:v>Drenagem de água de chuva</c:v>
                </c:pt>
                <c:pt idx="3">
                  <c:v>Poluição Sonora - PSIU</c:v>
                </c:pt>
                <c:pt idx="4">
                  <c:v>Buraco e pavimentação</c:v>
                </c:pt>
                <c:pt idx="5">
                  <c:v>Fiscalização de Obras </c:v>
                </c:pt>
                <c:pt idx="6">
                  <c:v>Calçadas, guias e postes</c:v>
                </c:pt>
                <c:pt idx="7">
                  <c:v>Capinação e roçada de áreas verdes</c:v>
                </c:pt>
                <c:pt idx="8">
                  <c:v>Elogio</c:v>
                </c:pt>
                <c:pt idx="9">
                  <c:v>Estabelecimentos comerciais, indústrias e serviços</c:v>
                </c:pt>
              </c:strCache>
            </c:strRef>
          </c:cat>
          <c:val>
            <c:numRef>
              <c:f>[1]Planilha5!$L$199:$L$208</c:f>
              <c:numCache>
                <c:formatCode>General</c:formatCode>
                <c:ptCount val="10"/>
                <c:pt idx="0">
                  <c:v>10</c:v>
                </c:pt>
                <c:pt idx="1">
                  <c:v>10</c:v>
                </c:pt>
                <c:pt idx="2">
                  <c:v>7</c:v>
                </c:pt>
                <c:pt idx="3">
                  <c:v>5</c:v>
                </c:pt>
                <c:pt idx="4">
                  <c:v>3</c:v>
                </c:pt>
                <c:pt idx="5">
                  <c:v>3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Subprefeitura Lapa - demandas Jan/19
</a:t>
            </a:r>
          </a:p>
        </c:rich>
      </c:tx>
      <c:layout>
        <c:manualLayout>
          <c:xMode val="edge"/>
          <c:yMode val="edge"/>
          <c:x val="0.166142821222027"/>
          <c:y val="0.02995811327627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1755091777722"/>
          <c:y val="0.245401566199235"/>
          <c:w val="0.490067890369625"/>
          <c:h val="0.675377891094518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bacc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7964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2c4d7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772c2a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8"/>
            <c:spPr>
              <a:solidFill>
                <a:srgbClr val="5f753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9"/>
            <c:spPr>
              <a:solidFill>
                <a:srgbClr val="4d3b62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[1]Planilha5!$K$181:$K$190</c:f>
              <c:strCache>
                <c:ptCount val="10"/>
                <c:pt idx="0">
                  <c:v>Árvore</c:v>
                </c:pt>
                <c:pt idx="1">
                  <c:v>Buraco e pavimentação</c:v>
                </c:pt>
                <c:pt idx="2">
                  <c:v>Drenagem de água de chuva</c:v>
                </c:pt>
                <c:pt idx="3">
                  <c:v>Veículos abandonados</c:v>
                </c:pt>
                <c:pt idx="4">
                  <c:v>Estabelecimentos comerciais, indústrias e serviços</c:v>
                </c:pt>
                <c:pt idx="5">
                  <c:v>Terrenos e imóveis</c:v>
                </c:pt>
                <c:pt idx="6">
                  <c:v>Qualidade de atendimento </c:v>
                </c:pt>
                <c:pt idx="7">
                  <c:v>Ambulantes </c:v>
                </c:pt>
                <c:pt idx="8">
                  <c:v>Calçadas, guias e postes</c:v>
                </c:pt>
                <c:pt idx="9">
                  <c:v>Ferro velho</c:v>
                </c:pt>
              </c:strCache>
            </c:strRef>
          </c:cat>
          <c:val>
            <c:numRef>
              <c:f>[1]Planilha5!$L$181:$L$190</c:f>
              <c:numCache>
                <c:formatCode>General</c:formatCode>
                <c:ptCount val="10"/>
                <c:pt idx="0">
                  <c:v>23</c:v>
                </c:pt>
                <c:pt idx="1">
                  <c:v>7</c:v>
                </c:pt>
                <c:pt idx="2">
                  <c:v>5</c:v>
                </c:pt>
                <c:pt idx="3">
                  <c:v>5</c:v>
                </c:pt>
                <c:pt idx="4">
                  <c:v>4</c:v>
                </c:pt>
                <c:pt idx="5">
                  <c:v>3</c:v>
                </c:pt>
                <c:pt idx="6">
                  <c:v>2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7560</xdr:colOff>
      <xdr:row>0</xdr:row>
      <xdr:rowOff>75960</xdr:rowOff>
    </xdr:from>
    <xdr:to>
      <xdr:col>20</xdr:col>
      <xdr:colOff>237600</xdr:colOff>
      <xdr:row>20</xdr:row>
      <xdr:rowOff>75600</xdr:rowOff>
    </xdr:to>
    <xdr:graphicFrame>
      <xdr:nvGraphicFramePr>
        <xdr:cNvPr id="0" name="Gráfico 1"/>
        <xdr:cNvGraphicFramePr/>
      </xdr:nvGraphicFramePr>
      <xdr:xfrm>
        <a:off x="7137720" y="75960"/>
        <a:ext cx="5736240" cy="40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177480</xdr:colOff>
      <xdr:row>21</xdr:row>
      <xdr:rowOff>28080</xdr:rowOff>
    </xdr:from>
    <xdr:to>
      <xdr:col>20</xdr:col>
      <xdr:colOff>208080</xdr:colOff>
      <xdr:row>41</xdr:row>
      <xdr:rowOff>190440</xdr:rowOff>
    </xdr:to>
    <xdr:graphicFrame>
      <xdr:nvGraphicFramePr>
        <xdr:cNvPr id="1" name="Gráfico 3"/>
        <xdr:cNvGraphicFramePr/>
      </xdr:nvGraphicFramePr>
      <xdr:xfrm>
        <a:off x="7127640" y="4219200"/>
        <a:ext cx="5716800" cy="39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78840</xdr:colOff>
      <xdr:row>33</xdr:row>
      <xdr:rowOff>37800</xdr:rowOff>
    </xdr:from>
    <xdr:to>
      <xdr:col>10</xdr:col>
      <xdr:colOff>504000</xdr:colOff>
      <xdr:row>54</xdr:row>
      <xdr:rowOff>28440</xdr:rowOff>
    </xdr:to>
    <xdr:graphicFrame>
      <xdr:nvGraphicFramePr>
        <xdr:cNvPr id="2" name="Gráfico 4"/>
        <xdr:cNvGraphicFramePr/>
      </xdr:nvGraphicFramePr>
      <xdr:xfrm>
        <a:off x="78840" y="6514920"/>
        <a:ext cx="6743520" cy="39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08720</xdr:colOff>
      <xdr:row>55</xdr:row>
      <xdr:rowOff>28440</xdr:rowOff>
    </xdr:from>
    <xdr:to>
      <xdr:col>10</xdr:col>
      <xdr:colOff>513720</xdr:colOff>
      <xdr:row>76</xdr:row>
      <xdr:rowOff>133200</xdr:rowOff>
    </xdr:to>
    <xdr:graphicFrame>
      <xdr:nvGraphicFramePr>
        <xdr:cNvPr id="3" name="Gráfico 5"/>
        <xdr:cNvGraphicFramePr/>
      </xdr:nvGraphicFramePr>
      <xdr:xfrm>
        <a:off x="108720" y="10696320"/>
        <a:ext cx="6723360" cy="410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1</xdr:col>
      <xdr:colOff>158040</xdr:colOff>
      <xdr:row>43</xdr:row>
      <xdr:rowOff>0</xdr:rowOff>
    </xdr:from>
    <xdr:to>
      <xdr:col>20</xdr:col>
      <xdr:colOff>198360</xdr:colOff>
      <xdr:row>64</xdr:row>
      <xdr:rowOff>180720</xdr:rowOff>
    </xdr:to>
    <xdr:graphicFrame>
      <xdr:nvGraphicFramePr>
        <xdr:cNvPr id="4" name="Gráfico 6"/>
        <xdr:cNvGraphicFramePr/>
      </xdr:nvGraphicFramePr>
      <xdr:xfrm>
        <a:off x="7108200" y="8381880"/>
        <a:ext cx="5726520" cy="41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0</xdr:col>
      <xdr:colOff>464040</xdr:colOff>
      <xdr:row>0</xdr:row>
      <xdr:rowOff>85680</xdr:rowOff>
    </xdr:from>
    <xdr:to>
      <xdr:col>29</xdr:col>
      <xdr:colOff>573120</xdr:colOff>
      <xdr:row>20</xdr:row>
      <xdr:rowOff>66960</xdr:rowOff>
    </xdr:to>
    <xdr:graphicFrame>
      <xdr:nvGraphicFramePr>
        <xdr:cNvPr id="5" name="Gráfico 7"/>
        <xdr:cNvGraphicFramePr/>
      </xdr:nvGraphicFramePr>
      <xdr:xfrm>
        <a:off x="13100400" y="85680"/>
        <a:ext cx="5795640" cy="398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1</xdr:col>
      <xdr:colOff>177480</xdr:colOff>
      <xdr:row>65</xdr:row>
      <xdr:rowOff>152640</xdr:rowOff>
    </xdr:from>
    <xdr:to>
      <xdr:col>20</xdr:col>
      <xdr:colOff>198360</xdr:colOff>
      <xdr:row>87</xdr:row>
      <xdr:rowOff>37800</xdr:rowOff>
    </xdr:to>
    <xdr:graphicFrame>
      <xdr:nvGraphicFramePr>
        <xdr:cNvPr id="6" name="Gráfico 8"/>
        <xdr:cNvGraphicFramePr/>
      </xdr:nvGraphicFramePr>
      <xdr:xfrm>
        <a:off x="7127640" y="12725640"/>
        <a:ext cx="5707080" cy="407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0</xdr:col>
      <xdr:colOff>503640</xdr:colOff>
      <xdr:row>42</xdr:row>
      <xdr:rowOff>171360</xdr:rowOff>
    </xdr:from>
    <xdr:to>
      <xdr:col>29</xdr:col>
      <xdr:colOff>533880</xdr:colOff>
      <xdr:row>64</xdr:row>
      <xdr:rowOff>162000</xdr:rowOff>
    </xdr:to>
    <xdr:graphicFrame>
      <xdr:nvGraphicFramePr>
        <xdr:cNvPr id="7" name="Gráfico 9"/>
        <xdr:cNvGraphicFramePr/>
      </xdr:nvGraphicFramePr>
      <xdr:xfrm>
        <a:off x="13140000" y="8362800"/>
        <a:ext cx="5716800" cy="41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20</xdr:col>
      <xdr:colOff>493920</xdr:colOff>
      <xdr:row>21</xdr:row>
      <xdr:rowOff>19080</xdr:rowOff>
    </xdr:from>
    <xdr:to>
      <xdr:col>29</xdr:col>
      <xdr:colOff>533880</xdr:colOff>
      <xdr:row>41</xdr:row>
      <xdr:rowOff>162360</xdr:rowOff>
    </xdr:to>
    <xdr:graphicFrame>
      <xdr:nvGraphicFramePr>
        <xdr:cNvPr id="8" name="Gráfico 10"/>
        <xdr:cNvGraphicFramePr/>
      </xdr:nvGraphicFramePr>
      <xdr:xfrm>
        <a:off x="13130280" y="4210200"/>
        <a:ext cx="5726520" cy="39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147960</xdr:colOff>
      <xdr:row>77</xdr:row>
      <xdr:rowOff>85680</xdr:rowOff>
    </xdr:from>
    <xdr:to>
      <xdr:col>10</xdr:col>
      <xdr:colOff>513720</xdr:colOff>
      <xdr:row>98</xdr:row>
      <xdr:rowOff>28080</xdr:rowOff>
    </xdr:to>
    <xdr:graphicFrame>
      <xdr:nvGraphicFramePr>
        <xdr:cNvPr id="9" name="Gráfico 11"/>
        <xdr:cNvGraphicFramePr/>
      </xdr:nvGraphicFramePr>
      <xdr:xfrm>
        <a:off x="147960" y="14944680"/>
        <a:ext cx="668412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98640</xdr:colOff>
      <xdr:row>6</xdr:row>
      <xdr:rowOff>0</xdr:rowOff>
    </xdr:from>
    <xdr:to>
      <xdr:col>10</xdr:col>
      <xdr:colOff>592920</xdr:colOff>
      <xdr:row>30</xdr:row>
      <xdr:rowOff>162360</xdr:rowOff>
    </xdr:to>
    <xdr:pic>
      <xdr:nvPicPr>
        <xdr:cNvPr id="10" name="Imagem 15" descr=""/>
        <xdr:cNvPicPr/>
      </xdr:nvPicPr>
      <xdr:blipFill>
        <a:blip r:embed="rId11"/>
        <a:stretch/>
      </xdr:blipFill>
      <xdr:spPr>
        <a:xfrm>
          <a:off x="98640" y="1333440"/>
          <a:ext cx="6812640" cy="4734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olicitacoes_detalhadas_OGM_Caixa_Atual%20(66)_lu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ilha5"/>
      <sheetName val="Sheet0"/>
      <sheetName val="Planilha1"/>
      <sheetName val="Planilha2"/>
      <sheetName val="Planilha3"/>
      <sheetName val="Planilha4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K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M44" activeCellId="0" sqref="AM4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1"/>
      <c r="B3" s="2"/>
      <c r="C3" s="2"/>
    </row>
    <row r="4" customFormat="false" ht="30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5" hidden="false" customHeight="false" outlineLevel="0" collapsed="false">
      <c r="B5" s="2"/>
      <c r="C5" s="2"/>
    </row>
  </sheetData>
  <mergeCells count="1">
    <mergeCell ref="A4:K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1T11:52:47Z</dcterms:created>
  <dc:creator>Apache POI</dc:creator>
  <dc:description/>
  <dc:language>en-US</dc:language>
  <cp:lastModifiedBy>Erika Yui Kanayama</cp:lastModifiedBy>
  <cp:lastPrinted>2018-11-09T16:01:12Z</cp:lastPrinted>
  <dcterms:modified xsi:type="dcterms:W3CDTF">2019-02-08T15:17:30Z</dcterms:modified>
  <cp:revision>0</cp:revision>
  <dc:subject/>
  <dc:title/>
</cp:coreProperties>
</file>